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atum:</t>
  </si>
  <si>
    <t xml:space="preserve">När du matar in information i de gula fälten kommer</t>
  </si>
  <si>
    <t xml:space="preserve">Starttid:</t>
  </si>
  <si>
    <t xml:space="preserve">det att kopieras till rond-för-rond-schemat.</t>
  </si>
  <si>
    <t xml:space="preserve">Rond:</t>
  </si>
  <si>
    <t xml:space="preserve">Byte:</t>
  </si>
  <si>
    <t xml:space="preserve">Om du använder bytestid kommer texten "BYTE"</t>
  </si>
  <si>
    <t xml:space="preserve">Paus:</t>
  </si>
  <si>
    <t xml:space="preserve">att visas i övre vänstra och högra hörnen.</t>
  </si>
  <si>
    <t xml:space="preserve">Format 1</t>
  </si>
  <si>
    <t xml:space="preserve">Datum specificeras i schemat</t>
  </si>
  <si>
    <t xml:space="preserve">Text med grön bakgrund har formler/tilldelningar som</t>
  </si>
  <si>
    <t xml:space="preserve">avviker från övriga celler.</t>
  </si>
  <si>
    <t xml:space="preserve">PAUS</t>
  </si>
  <si>
    <t xml:space="preserve">Den tredje kolumnens text visas överst till vänster</t>
  </si>
  <si>
    <t xml:space="preserve">och höger, dock ej när det står endast rondnummer.</t>
  </si>
  <si>
    <t xml:space="preserve">När du är klar med schemat kopierar du allt innanför</t>
  </si>
  <si>
    <t xml:space="preserve">ramen och klistrar in det via Import-knappen i Ruter.</t>
  </si>
  <si>
    <t xml:space="preserve">Format 2</t>
  </si>
  <si>
    <t xml:space="preserve">Tävlingens datum anvä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[$-409]m/d/yyyy\ h:mm"/>
    <numFmt numFmtId="168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6.7"/>
    <col collapsed="false" customWidth="true" hidden="false" outlineLevel="0" max="4" min="4" style="2" width="9.14"/>
    <col collapsed="false" customWidth="true" hidden="false" outlineLevel="0" max="6" min="6" style="0" width="44.99"/>
  </cols>
  <sheetData>
    <row r="3" customFormat="false" ht="12.75" hidden="false" customHeight="false" outlineLevel="0" collapsed="false">
      <c r="B3" s="0" t="s">
        <v>0</v>
      </c>
      <c r="C3" s="3" t="n">
        <v>41352</v>
      </c>
      <c r="F3" s="0" t="s">
        <v>1</v>
      </c>
    </row>
    <row r="4" customFormat="false" ht="12.75" hidden="false" customHeight="false" outlineLevel="0" collapsed="false">
      <c r="B4" s="0" t="s">
        <v>2</v>
      </c>
      <c r="C4" s="4" t="n">
        <v>0.75</v>
      </c>
      <c r="F4" s="0" t="s">
        <v>3</v>
      </c>
    </row>
    <row r="5" customFormat="false" ht="12.75" hidden="false" customHeight="false" outlineLevel="0" collapsed="false">
      <c r="B5" s="0" t="s">
        <v>4</v>
      </c>
      <c r="C5" s="4" t="n">
        <v>0.0104166666666667</v>
      </c>
    </row>
    <row r="6" customFormat="false" ht="12.75" hidden="false" customHeight="false" outlineLevel="0" collapsed="false">
      <c r="B6" s="0" t="s">
        <v>5</v>
      </c>
      <c r="C6" s="4" t="n">
        <v>0.000694444444444445</v>
      </c>
      <c r="F6" s="0" t="s">
        <v>6</v>
      </c>
    </row>
    <row r="7" customFormat="false" ht="12.75" hidden="false" customHeight="false" outlineLevel="0" collapsed="false">
      <c r="B7" s="0" t="s">
        <v>7</v>
      </c>
      <c r="C7" s="4" t="n">
        <v>0.0173611111111111</v>
      </c>
      <c r="F7" s="0" t="s">
        <v>8</v>
      </c>
    </row>
    <row r="8" customFormat="false" ht="12.75" hidden="false" customHeight="false" outlineLevel="0" collapsed="false">
      <c r="B8" s="0"/>
      <c r="C8" s="5"/>
    </row>
    <row r="9" customFormat="false" ht="12.75" hidden="false" customHeight="false" outlineLevel="0" collapsed="false">
      <c r="B9" s="0"/>
      <c r="C9" s="5"/>
    </row>
    <row r="10" customFormat="false" ht="12.75" hidden="false" customHeight="false" outlineLevel="0" collapsed="false">
      <c r="B10" s="0" t="s">
        <v>9</v>
      </c>
      <c r="C10" s="5" t="s">
        <v>10</v>
      </c>
    </row>
    <row r="11" customFormat="false" ht="13.5" hidden="false" customHeight="false" outlineLevel="0" collapsed="false"/>
    <row r="12" customFormat="false" ht="13.5" hidden="false" customHeight="false" outlineLevel="0" collapsed="false">
      <c r="B12" s="6" t="n">
        <f aca="false">C$3+C$4</f>
        <v>41352.75</v>
      </c>
      <c r="C12" s="7" t="n">
        <f aca="false">B12+C$5</f>
        <v>41352.7604166667</v>
      </c>
      <c r="D12" s="8" t="n">
        <v>1</v>
      </c>
      <c r="F12" s="0" t="s">
        <v>11</v>
      </c>
    </row>
    <row r="13" customFormat="false" ht="12.75" hidden="false" customHeight="false" outlineLevel="0" collapsed="false">
      <c r="B13" s="9" t="n">
        <f aca="false">C12+C$6</f>
        <v>41352.7611111111</v>
      </c>
      <c r="C13" s="10" t="n">
        <f aca="false">B13+C$5</f>
        <v>41352.7715277778</v>
      </c>
      <c r="D13" s="11" t="n">
        <f aca="false">D12+1</f>
        <v>2</v>
      </c>
      <c r="F13" s="0" t="s">
        <v>12</v>
      </c>
    </row>
    <row r="14" customFormat="false" ht="12.75" hidden="false" customHeight="false" outlineLevel="0" collapsed="false">
      <c r="B14" s="9" t="n">
        <f aca="false">C13+C$6</f>
        <v>41352.7722222222</v>
      </c>
      <c r="C14" s="10" t="n">
        <f aca="false">B14+C$5</f>
        <v>41352.7826388889</v>
      </c>
      <c r="D14" s="11" t="n">
        <f aca="false">D13+1</f>
        <v>3</v>
      </c>
    </row>
    <row r="15" customFormat="false" ht="12.75" hidden="false" customHeight="false" outlineLevel="0" collapsed="false">
      <c r="B15" s="9" t="n">
        <f aca="false">C14+C$6</f>
        <v>41352.7833333333</v>
      </c>
      <c r="C15" s="10" t="n">
        <f aca="false">B15+C$5</f>
        <v>41352.79375</v>
      </c>
      <c r="D15" s="11" t="n">
        <f aca="false">D14+1</f>
        <v>4</v>
      </c>
    </row>
    <row r="16" customFormat="false" ht="12.75" hidden="false" customHeight="false" outlineLevel="0" collapsed="false">
      <c r="B16" s="9" t="n">
        <f aca="false">C15+C$6</f>
        <v>41352.7944444444</v>
      </c>
      <c r="C16" s="10" t="n">
        <f aca="false">B16+C$5</f>
        <v>41352.8048611111</v>
      </c>
      <c r="D16" s="11" t="n">
        <f aca="false">D15+1</f>
        <v>5</v>
      </c>
    </row>
    <row r="17" customFormat="false" ht="12.75" hidden="false" customHeight="false" outlineLevel="0" collapsed="false">
      <c r="B17" s="9" t="n">
        <f aca="false">C16+C$6</f>
        <v>41352.8055555556</v>
      </c>
      <c r="C17" s="10" t="n">
        <f aca="false">B17+C$5</f>
        <v>41352.8159722222</v>
      </c>
      <c r="D17" s="11" t="n">
        <f aca="false">D16+1</f>
        <v>6</v>
      </c>
    </row>
    <row r="18" customFormat="false" ht="12.75" hidden="false" customHeight="false" outlineLevel="0" collapsed="false">
      <c r="B18" s="12" t="n">
        <f aca="false">C17</f>
        <v>41352.8159722222</v>
      </c>
      <c r="C18" s="13" t="n">
        <f aca="false">B18+C$7</f>
        <v>41352.8333333333</v>
      </c>
      <c r="D18" s="11" t="s">
        <v>13</v>
      </c>
      <c r="F18" s="0" t="s">
        <v>14</v>
      </c>
    </row>
    <row r="19" customFormat="false" ht="12.75" hidden="false" customHeight="false" outlineLevel="0" collapsed="false">
      <c r="B19" s="12" t="n">
        <f aca="false">C18</f>
        <v>41352.8333333333</v>
      </c>
      <c r="C19" s="10" t="n">
        <f aca="false">B19+C$5</f>
        <v>41352.84375</v>
      </c>
      <c r="D19" s="11" t="n">
        <f aca="false">D17+1</f>
        <v>7</v>
      </c>
      <c r="F19" s="0" t="s">
        <v>15</v>
      </c>
    </row>
    <row r="20" customFormat="false" ht="12.75" hidden="false" customHeight="false" outlineLevel="0" collapsed="false">
      <c r="B20" s="9" t="n">
        <f aca="false">C19+C$6</f>
        <v>41352.8444444444</v>
      </c>
      <c r="C20" s="10" t="n">
        <f aca="false">B20+C$5</f>
        <v>41352.8548611111</v>
      </c>
      <c r="D20" s="11" t="n">
        <f aca="false">D19+1</f>
        <v>8</v>
      </c>
    </row>
    <row r="21" customFormat="false" ht="12.75" hidden="false" customHeight="false" outlineLevel="0" collapsed="false">
      <c r="B21" s="9" t="n">
        <f aca="false">C20+C$6</f>
        <v>41352.8555555556</v>
      </c>
      <c r="C21" s="10" t="n">
        <f aca="false">B21+C$5</f>
        <v>41352.8659722222</v>
      </c>
      <c r="D21" s="11" t="n">
        <f aca="false">D20+1</f>
        <v>9</v>
      </c>
    </row>
    <row r="22" customFormat="false" ht="12.75" hidden="false" customHeight="false" outlineLevel="0" collapsed="false">
      <c r="B22" s="9" t="n">
        <f aca="false">C21+C$6</f>
        <v>41352.8666666667</v>
      </c>
      <c r="C22" s="10" t="n">
        <f aca="false">B22+C$5</f>
        <v>41352.8770833333</v>
      </c>
      <c r="D22" s="11" t="n">
        <f aca="false">D21+1</f>
        <v>10</v>
      </c>
    </row>
    <row r="23" customFormat="false" ht="12.75" hidden="false" customHeight="false" outlineLevel="0" collapsed="false">
      <c r="B23" s="9" t="n">
        <f aca="false">C22+C$6</f>
        <v>41352.8777777778</v>
      </c>
      <c r="C23" s="10" t="n">
        <f aca="false">B23+C$5</f>
        <v>41352.8881944444</v>
      </c>
      <c r="D23" s="11" t="n">
        <f aca="false">D22+1</f>
        <v>11</v>
      </c>
    </row>
    <row r="24" customFormat="false" ht="12.75" hidden="false" customHeight="false" outlineLevel="0" collapsed="false">
      <c r="B24" s="9" t="n">
        <f aca="false">C23+C$6</f>
        <v>41352.8888888889</v>
      </c>
      <c r="C24" s="10" t="n">
        <f aca="false">B24+C$5</f>
        <v>41352.8993055556</v>
      </c>
      <c r="D24" s="11" t="n">
        <f aca="false">D23+1</f>
        <v>12</v>
      </c>
    </row>
    <row r="25" customFormat="false" ht="12.75" hidden="false" customHeight="false" outlineLevel="0" collapsed="false">
      <c r="B25" s="9" t="n">
        <f aca="false">C24+C$6</f>
        <v>41352.9</v>
      </c>
      <c r="C25" s="10" t="n">
        <f aca="false">B25+C$5</f>
        <v>41352.9104166667</v>
      </c>
      <c r="D25" s="11" t="n">
        <f aca="false">D24+1</f>
        <v>13</v>
      </c>
      <c r="F25" s="0" t="s">
        <v>16</v>
      </c>
    </row>
    <row r="26" customFormat="false" ht="13.5" hidden="false" customHeight="false" outlineLevel="0" collapsed="false">
      <c r="B26" s="14" t="n">
        <f aca="false">C25+C$6</f>
        <v>41352.9111111111</v>
      </c>
      <c r="C26" s="15" t="n">
        <f aca="false">B26+C$5</f>
        <v>41352.9215277778</v>
      </c>
      <c r="D26" s="16" t="n">
        <f aca="false">D25+1</f>
        <v>14</v>
      </c>
      <c r="F26" s="0" t="s">
        <v>17</v>
      </c>
    </row>
    <row r="27" customFormat="false" ht="13.5" hidden="false" customHeight="false" outlineLevel="0" collapsed="false"/>
    <row r="30" customFormat="false" ht="12.75" hidden="false" customHeight="false" outlineLevel="0" collapsed="false">
      <c r="B30" s="1" t="s">
        <v>18</v>
      </c>
      <c r="C30" s="1" t="s">
        <v>19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7" t="n">
        <f aca="false">C$4</f>
        <v>0.75</v>
      </c>
      <c r="C32" s="18" t="n">
        <f aca="false">B32+C$5</f>
        <v>0.760416666666667</v>
      </c>
      <c r="D32" s="8" t="n">
        <v>1</v>
      </c>
    </row>
    <row r="33" customFormat="false" ht="12.75" hidden="false" customHeight="false" outlineLevel="0" collapsed="false">
      <c r="B33" s="19" t="n">
        <f aca="false">C32+C$6</f>
        <v>0.761111111111111</v>
      </c>
      <c r="C33" s="20" t="n">
        <f aca="false">B33+C$5</f>
        <v>0.771527777777778</v>
      </c>
      <c r="D33" s="11" t="n">
        <f aca="false">D32+1</f>
        <v>2</v>
      </c>
    </row>
    <row r="34" customFormat="false" ht="12.75" hidden="false" customHeight="false" outlineLevel="0" collapsed="false">
      <c r="B34" s="19" t="n">
        <f aca="false">C33+C$6</f>
        <v>0.772222222222222</v>
      </c>
      <c r="C34" s="20" t="n">
        <f aca="false">B34+C$5</f>
        <v>0.782638888888889</v>
      </c>
      <c r="D34" s="11" t="n">
        <f aca="false">D33+1</f>
        <v>3</v>
      </c>
    </row>
    <row r="35" customFormat="false" ht="12.75" hidden="false" customHeight="false" outlineLevel="0" collapsed="false">
      <c r="B35" s="19" t="n">
        <f aca="false">C34+C$6</f>
        <v>0.783333333333333</v>
      </c>
      <c r="C35" s="20" t="n">
        <f aca="false">B35+C$5</f>
        <v>0.79375</v>
      </c>
      <c r="D35" s="11" t="n">
        <f aca="false">D34+1</f>
        <v>4</v>
      </c>
    </row>
    <row r="36" customFormat="false" ht="12.75" hidden="false" customHeight="false" outlineLevel="0" collapsed="false">
      <c r="B36" s="19" t="n">
        <f aca="false">C35+C$6</f>
        <v>0.794444444444444</v>
      </c>
      <c r="C36" s="20" t="n">
        <f aca="false">B36+C$5</f>
        <v>0.804861111111111</v>
      </c>
      <c r="D36" s="11" t="n">
        <f aca="false">D35+1</f>
        <v>5</v>
      </c>
    </row>
    <row r="37" customFormat="false" ht="12.75" hidden="false" customHeight="false" outlineLevel="0" collapsed="false">
      <c r="B37" s="19" t="n">
        <f aca="false">C36+C$6</f>
        <v>0.805555555555556</v>
      </c>
      <c r="C37" s="20" t="n">
        <f aca="false">B37+C$5</f>
        <v>0.815972222222222</v>
      </c>
      <c r="D37" s="11" t="n">
        <f aca="false">D36+1</f>
        <v>6</v>
      </c>
    </row>
    <row r="38" customFormat="false" ht="12.75" hidden="false" customHeight="false" outlineLevel="0" collapsed="false">
      <c r="B38" s="21" t="n">
        <f aca="false">C37</f>
        <v>0.815972222222222</v>
      </c>
      <c r="C38" s="22" t="n">
        <f aca="false">B38+C$7</f>
        <v>0.833333333333333</v>
      </c>
      <c r="D38" s="11" t="s">
        <v>13</v>
      </c>
    </row>
    <row r="39" customFormat="false" ht="12.75" hidden="false" customHeight="false" outlineLevel="0" collapsed="false">
      <c r="B39" s="21" t="n">
        <f aca="false">C38</f>
        <v>0.833333333333333</v>
      </c>
      <c r="C39" s="20" t="n">
        <f aca="false">B39+C$5</f>
        <v>0.84375</v>
      </c>
      <c r="D39" s="11" t="n">
        <f aca="false">D37+1</f>
        <v>7</v>
      </c>
    </row>
    <row r="40" customFormat="false" ht="12.75" hidden="false" customHeight="false" outlineLevel="0" collapsed="false">
      <c r="B40" s="19" t="n">
        <f aca="false">C39+C$6</f>
        <v>0.844444444444444</v>
      </c>
      <c r="C40" s="20" t="n">
        <f aca="false">B40+C$5</f>
        <v>0.854861111111111</v>
      </c>
      <c r="D40" s="11" t="n">
        <f aca="false">D39+1</f>
        <v>8</v>
      </c>
    </row>
    <row r="41" customFormat="false" ht="12.75" hidden="false" customHeight="false" outlineLevel="0" collapsed="false">
      <c r="B41" s="19" t="n">
        <f aca="false">C40+C$6</f>
        <v>0.855555555555556</v>
      </c>
      <c r="C41" s="20" t="n">
        <f aca="false">B41+C$5</f>
        <v>0.865972222222222</v>
      </c>
      <c r="D41" s="11" t="n">
        <f aca="false">D40+1</f>
        <v>9</v>
      </c>
    </row>
    <row r="42" customFormat="false" ht="12.75" hidden="false" customHeight="false" outlineLevel="0" collapsed="false">
      <c r="B42" s="19" t="n">
        <f aca="false">C41+C$6</f>
        <v>0.866666666666667</v>
      </c>
      <c r="C42" s="20" t="n">
        <f aca="false">B42+C$5</f>
        <v>0.877083333333333</v>
      </c>
      <c r="D42" s="11" t="n">
        <f aca="false">D41+1</f>
        <v>10</v>
      </c>
    </row>
    <row r="43" customFormat="false" ht="12.75" hidden="false" customHeight="false" outlineLevel="0" collapsed="false">
      <c r="B43" s="19" t="n">
        <f aca="false">C42+C$6</f>
        <v>0.877777777777778</v>
      </c>
      <c r="C43" s="20" t="n">
        <f aca="false">B43+C$5</f>
        <v>0.888194444444444</v>
      </c>
      <c r="D43" s="11" t="n">
        <f aca="false">D42+1</f>
        <v>11</v>
      </c>
    </row>
    <row r="44" customFormat="false" ht="12.75" hidden="false" customHeight="false" outlineLevel="0" collapsed="false">
      <c r="B44" s="19" t="n">
        <f aca="false">C43+C$6</f>
        <v>0.888888888888889</v>
      </c>
      <c r="C44" s="20" t="n">
        <f aca="false">B44+C$5</f>
        <v>0.899305555555556</v>
      </c>
      <c r="D44" s="11" t="n">
        <f aca="false">D43+1</f>
        <v>12</v>
      </c>
    </row>
    <row r="45" customFormat="false" ht="12.75" hidden="false" customHeight="false" outlineLevel="0" collapsed="false">
      <c r="B45" s="19" t="n">
        <f aca="false">C44+C$6</f>
        <v>0.9</v>
      </c>
      <c r="C45" s="20" t="n">
        <f aca="false">B45+C$5</f>
        <v>0.910416666666667</v>
      </c>
      <c r="D45" s="11" t="n">
        <f aca="false">D44+1</f>
        <v>13</v>
      </c>
    </row>
    <row r="46" customFormat="false" ht="13.5" hidden="false" customHeight="false" outlineLevel="0" collapsed="false">
      <c r="B46" s="23" t="n">
        <f aca="false">C45+C$6</f>
        <v>0.911111111111111</v>
      </c>
      <c r="C46" s="24" t="n">
        <f aca="false">B46+C$5</f>
        <v>0.921527777777778</v>
      </c>
      <c r="D46" s="16" t="n">
        <f aca="false">D45+1</f>
        <v>14</v>
      </c>
    </row>
    <row r="4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9:25:09Z</dcterms:created>
  <dc:creator>Tomas Brenning</dc:creator>
  <dc:description/>
  <dc:language>en-US</dc:language>
  <cp:lastModifiedBy>Tomas Brenning</cp:lastModifiedBy>
  <dcterms:modified xsi:type="dcterms:W3CDTF">2014-01-05T07:52:02Z</dcterms:modified>
  <cp:revision>0</cp:revision>
  <dc:subject/>
  <dc:title/>
</cp:coreProperties>
</file>